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Dieu chinh" sheetId="1" state="visible" r:id="rId2"/>
  </sheets>
  <definedNames>
    <definedName function="false" hidden="false" localSheetId="0" name="_xlnm.Print_Titles" vbProcedure="false">'Dieu chinh'!$8:$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2</xdr:col>
                <xdr:colOff>25</xdr:colOff>
                <xdr:row>16</xdr:row>
                <xdr:rowOff>7</xdr:rowOff>
              </xdr:from>
              <xdr:to>
                <xdr:col>3</xdr:col>
                <xdr:colOff>75</xdr:colOff>
                <xdr:row>17</xdr:row>
                <xdr:rowOff>-89</xdr:rowOff>
              </xdr:to>
            </anchor>
          </commentPr>
        </mc:Choice>
        <mc:Fallback/>
      </mc:AlternateContent>
    </comment>
    <comment ref="B26"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2</xdr:col>
                <xdr:colOff>25</xdr:colOff>
                <xdr:row>19</xdr:row>
                <xdr:rowOff>8</xdr:rowOff>
              </xdr:from>
              <xdr:to>
                <xdr:col>3</xdr:col>
                <xdr:colOff>75</xdr:colOff>
                <xdr:row>20</xdr:row>
                <xdr:rowOff>-141</xdr:rowOff>
              </xdr:to>
            </anchor>
          </commentPr>
        </mc:Choice>
        <mc:Fallback/>
      </mc:AlternateContent>
    </comment>
    <comment ref="C24"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3</xdr:col>
                <xdr:colOff>11</xdr:colOff>
                <xdr:row>19</xdr:row>
                <xdr:rowOff>13</xdr:rowOff>
              </xdr:from>
              <xdr:to>
                <xdr:col>4</xdr:col>
                <xdr:colOff>54</xdr:colOff>
                <xdr:row>26</xdr:row>
                <xdr:rowOff>25</xdr:rowOff>
              </xdr:to>
            </anchor>
          </commentPr>
        </mc:Choice>
        <mc:Fallback/>
      </mc:AlternateContent>
    </comment>
  </commentList>
</comments>
</file>

<file path=xl/sharedStrings.xml><?xml version="1.0" encoding="utf-8"?>
<sst xmlns="http://schemas.openxmlformats.org/spreadsheetml/2006/main" count="100" uniqueCount="95">
  <si>
    <t xml:space="preserve">                                                                                                                                                                                </t>
  </si>
  <si>
    <t xml:space="preserve">Biểu số 02</t>
  </si>
  <si>
    <t xml:space="preserve">DANH MỤC CÁC DỰ ÁN ĐỀ NGHỊ ĐIỀU CHỈNH, BỔ SUNG TÊN GỌI, DIỆN TÍCH THỰC HIỆN </t>
  </si>
  <si>
    <t xml:space="preserve">TẠI CÁC NGHỊ QUYẾT ĐÃ ĐƯỢC HĐND TỈNH THÔNG QUA ĐANG CÒN HIỆU LỰC</t>
  </si>
  <si>
    <t xml:space="preserve">(Kèm theo Nghị quyết số: 02/2021/NQ-HĐND ngày 19 tháng 4 năm 2021 của Hội đồng nhân dân tỉnh)</t>
  </si>
  <si>
    <t xml:space="preserve">ĐVT: Ha</t>
  </si>
  <si>
    <t xml:space="preserve">STT</t>
  </si>
  <si>
    <t xml:space="preserve">Tên dự án, công trình</t>
  </si>
  <si>
    <t xml:space="preserve">Địa điểm thực hiện</t>
  </si>
  <si>
    <t xml:space="preserve">Chủ Đầu tư</t>
  </si>
  <si>
    <t xml:space="preserve">Tổng diện tích dự kiến (ha):</t>
  </si>
  <si>
    <t xml:space="preserve">Căn cứ thực hiện dự án</t>
  </si>
  <si>
    <t xml:space="preserve">Tổng số</t>
  </si>
  <si>
    <t xml:space="preserve">Trong đó</t>
  </si>
  <si>
    <t xml:space="preserve">Đất lúa</t>
  </si>
  <si>
    <t xml:space="preserve">Đất RSX</t>
  </si>
  <si>
    <t xml:space="preserve">Đất RPH</t>
  </si>
  <si>
    <t xml:space="preserve">Đất RĐD</t>
  </si>
  <si>
    <t xml:space="preserve">Các loại đất khác</t>
  </si>
  <si>
    <t xml:space="preserve">TỔNG SỐ (15 dự án)</t>
  </si>
  <si>
    <t xml:space="preserve">I</t>
  </si>
  <si>
    <t xml:space="preserve">Nghị quyết 02/2018/NQ-HĐND ngày 20/7/2018</t>
  </si>
  <si>
    <t xml:space="preserve">Khu nhà ở đô thị phía Nam thị trấn Hạ Hòa, huyện Hạ Hòa</t>
  </si>
  <si>
    <t xml:space="preserve">Thị trấn Hạ Hòa</t>
  </si>
  <si>
    <t xml:space="preserve">Lựa chọn nhà đầu tư</t>
  </si>
  <si>
    <t xml:space="preserve">Nghị quyết đã thông qua tên dự án: Đấu giá quyền sử dụng đất xây dựng khu đô thị phía Nam thị trấn Hạ Hòa, huyện Hạ Hòa. Nay điều chỉnh thành: Khu nhà ở đô thị phía Nam thị trấn Hạ Hòa, huyện Hạ Hòa</t>
  </si>
  <si>
    <t xml:space="preserve">Khu dân cư mới phía Tây Nam thị trấn Đoan Hùng, huyện Đoan Hùng</t>
  </si>
  <si>
    <t xml:space="preserve">Xã Sóc Đăng và thị trấn Đoan Hùng</t>
  </si>
  <si>
    <t xml:space="preserve">Nghị quyết đã thông qua tên dự án: Xây dựng khu dân cư. Nay điều chỉnh thành: Khu dân cư mới phía Tây Nam thị trấn Đoan Hùng, huyện Đoan Hùng theo Văn bản số 5951/UBND-KTN ngày 23/12/2019 của UBND tỉnh về việc chấp thuận chủ trương đầu tư dự án</t>
  </si>
  <si>
    <t xml:space="preserve">Khu đô thị mới xã Văn Lung, Hà Lộc, thị xã Phú Thọ</t>
  </si>
  <si>
    <t xml:space="preserve">Xã Văn Lung, xã Hà Lộc</t>
  </si>
  <si>
    <t xml:space="preserve">Nghị quyết đã thông qua tên dự án: Khu đô thị mới xã Văn Lung. Nay điều chỉnh thành dự án: Khu đô thị mới xã Văn Lung, Hà Lộc, thị xã Phú Thọ; Văn bản số 1846/UBND-KTN nay 06/5/2020 của UBND tỉnh về điều chỉnh hình thức lựa chọn nhà đầu tư</t>
  </si>
  <si>
    <t xml:space="preserve">II</t>
  </si>
  <si>
    <t xml:space="preserve">Nghị quyết 09/2018/NQ-HĐND ngày 13/12/2018 </t>
  </si>
  <si>
    <t xml:space="preserve">Khu đô thị mới Đông Nam, thành phố Việt Trì</t>
  </si>
  <si>
    <t xml:space="preserve">Xã Trưng Vương</t>
  </si>
  <si>
    <t xml:space="preserve">Công ty TNHH xây dựng Tự Lập</t>
  </si>
  <si>
    <t xml:space="preserve">Nghị quyết đã thông qua tên dự án: Khu đô thị mới hai bên đường Hai Bà Trưng kéo dài. Nay điều chỉnh thành: Khu đô thị mới Đông Nam, thành phố Việt Trì; Văn bản số 798/UBND-KTN ngày 06/3/2020 của UBND tỉnh về chấp thuận chủ trương đầu tư</t>
  </si>
  <si>
    <t xml:space="preserve">Bổ sung diện tích khu tái định cư dự án Khu công nghiệp Cẩm Khê</t>
  </si>
  <si>
    <t xml:space="preserve">Thị trấn Cẩm Khê và xã Xương Thịnh</t>
  </si>
  <si>
    <t xml:space="preserve">Công ty cổ phần xây dựng Đức Anh</t>
  </si>
  <si>
    <t xml:space="preserve">Nghị quyết đã thông qua danh mục dự án với diện tích 24,02 ha (đất khác). Nay điều chỉnh bổ sung 0,56 ha và điều chỉnh loại đất, tổng diện tích thành 24,58 ha (gồm: đất LUA= 9 ha, RSX= 2 ha, đất khác= 13,58 ha) theo Kết luận số 49-KL/HU ngày 30/11/2020  điều chỉnh vị trí xây dựng khu TĐC và định mức diện tích đất ở cho một xuất TĐC để phục vụ GPMB để thực hiện dự ĐTXD và kinh doanh kết cấu hạ tầng KCN Cẩm Khê</t>
  </si>
  <si>
    <t xml:space="preserve">III</t>
  </si>
  <si>
    <t xml:space="preserve">Nghị quyết số 01/2019/NQ-HĐND 
ngày 29/3/2019</t>
  </si>
  <si>
    <t xml:space="preserve">Khu nhà ở đô thị đồi Văn Hóa</t>
  </si>
  <si>
    <t xml:space="preserve">Phường Gia Cẩm</t>
  </si>
  <si>
    <t xml:space="preserve">Trung tâm PTQĐ</t>
  </si>
  <si>
    <t xml:space="preserve">Nghị quyết đã thông qua dự án với tên dự án: Khu nhà ở đô thị tại khu đất thu hồi của Trung tâm Ngoại ngữ Tin học, diện tích 5,66ha, trong đó đã chuyển mục đích sử dụng diện tích 2,1ha. Nay điều chỉnh thành: Khu nhà ở đô thị đồi Văn Hóa và giảm diện tích còn 3,56ha (gồm:2,09ha đất lúa và 1,47ha đất khác) theo Văn bản số 3661/UBND-KTN ngày 08/8/2019 của UBND tỉnh</t>
  </si>
  <si>
    <t xml:space="preserve">IV</t>
  </si>
  <si>
    <t xml:space="preserve">Nghị quyết số 21/2019/NQ-HĐND ngày 14/12/2019 (02 dự án)</t>
  </si>
  <si>
    <t xml:space="preserve">Xây dựng hạ tầng kỹ thuật khu dân cư </t>
  </si>
  <si>
    <t xml:space="preserve">Khu Nhang Quê, xã Thạch Khoán</t>
  </si>
  <si>
    <t xml:space="preserve">UBND huyện Thanh Sơn</t>
  </si>
  <si>
    <t xml:space="preserve">Nghị quyết đã thông qua dự án với diện tích 0,48 ha đất trồng lúa. Nay bổ sung thêm diện tích 0,5 ha (trong đó đất trồng lúa là 0,47 ha; các loại đất khác là 0,03 ha) theo Quyết định số 2780/QĐ-UBND ngày 26/7/2019 của UBND huyện về việc quy hoạch chi tiết chia lô</t>
  </si>
  <si>
    <t xml:space="preserve">Đường Nguyễn Tất Thành (đoạn nối
 từ nút giao đường Hùng Vương đến khu di tích lịch sử Quốc gia Đền Hùng)</t>
  </si>
  <si>
    <t xml:space="preserve">Phường Vân Phú, xã Chu Hóa, 
xã Hy Cương</t>
  </si>
  <si>
    <t xml:space="preserve">Ban QLDAĐTXD công trình giao thông, dân dụng và công nghiệp tỉnh Phú Thọ</t>
  </si>
  <si>
    <t xml:space="preserve">Bổ sung thêm địa bàn xã Chu Hóa, không thay đổi diện tích</t>
  </si>
  <si>
    <t xml:space="preserve">V</t>
  </si>
  <si>
    <t xml:space="preserve">Nghị quyết số 09/2020/NQ-HĐND ngày 15/7/2020 </t>
  </si>
  <si>
    <t xml:space="preserve">Xưởng sản xuất chế biến lâm sản</t>
  </si>
  <si>
    <t xml:space="preserve">Khu 12, xã Hiền Lương, Hạ Hòa</t>
  </si>
  <si>
    <t xml:space="preserve">Công ty TNHH Cương Tâm</t>
  </si>
  <si>
    <t xml:space="preserve">Nghị quyết đã thông qua dự án với diện tích 0,61 ha (gồm: đất lúa 0,54ha, đất khác 0,07). Nay bổ sung thêm 0,35ha (gồm: đất lúa 0,34, đất khác 0,01) theo Văn bản số 1167/UBND-KTTH nay 26/3/2021 của UBND tỉnh về việc chấp thuận điều chỉnh chủ trương đầu tư</t>
  </si>
  <si>
    <t xml:space="preserve">Khu nhà ở đô thị Văn Lang Sky Lake</t>
  </si>
  <si>
    <t xml:space="preserve">Phường Tiên Cát, Việt Trì</t>
  </si>
  <si>
    <t xml:space="preserve">Lựa chọn nhà
 đầu tư</t>
  </si>
  <si>
    <t xml:space="preserve">Nghị quyết đã thông qua tên dự án: Dự án Văn Lang Sky Lake tại phường Tiên Cát, thành phố Việt Trì. Nay điều chỉnh thành: Khu nhà ở Văn Lang Sky Lake theo Văn bản số 3667/UBND-KTN ngày 20/8/2020 của UBND tỉnh Phú Thọ về chấp thuận chủ trương đầu tư</t>
  </si>
  <si>
    <t xml:space="preserve">Dự án Cấp bách bố trí ổn định dân cư vùng thiên tai khu Dù xã Xuân Sơn</t>
  </si>
  <si>
    <t xml:space="preserve">Khu Dù, xã Xuân Sơn</t>
  </si>
  <si>
    <t xml:space="preserve">UBND huyện Tân Sơn</t>
  </si>
  <si>
    <t xml:space="preserve">Nghị quyết đã thông qua dự án với diện tích 1,8ha (gồm" đất trồng lúa 1,0ha, đất khác 0,8ha). Nay bổ sung thêm 0,2ha đất khác</t>
  </si>
  <si>
    <t xml:space="preserve">Đã được thông qua tại Nghị quyết 09/2020/NQ-HĐND ngày 15/7/2020 diện tích 1,8ha (đất trồng lúa 1ha, đất khác 0,8ha), xin bổ sung 0,2ha đất khác)</t>
  </si>
  <si>
    <t xml:space="preserve">Đường nối điểm ĐCĐC Đồng Măng đến điểm ĐCĐC Khe Bằng, xã Trung Sơn, huyện Yên Lập</t>
  </si>
  <si>
    <t xml:space="preserve">Xã Trung Sơn, huyện Yên Lập</t>
  </si>
  <si>
    <t xml:space="preserve">UBND huyện Yên Lập</t>
  </si>
  <si>
    <t xml:space="preserve">Nghị quyết đã thông qua dự án với diện tích 6,8 ha đất RSX. Nay điều chỉnh lại loại đất, gồm: đất lúa 0,1, đất RSX 2,3 ha, đất RPH 0,23 ha, đất khác 4,17 ha.</t>
  </si>
  <si>
    <t xml:space="preserve">Dự án xây dựng khu TĐC cho các hộ phải di chuyển chỗ ở để xây dựng tuyến đường cao tốc Tuyên Quang - Phú Thọ kết nối với đường cao tốc Nội Bài - Lào Cai</t>
  </si>
  <si>
    <t xml:space="preserve">Xã Vân Du, huyện Đoan Hùng</t>
  </si>
  <si>
    <t xml:space="preserve">
Nghị quyết đã thông qua 3,29ha. Nay bổ sung thêm 2,1ha (trong đó đất rừng sản xuất1,4ha; đất khác 0,7ha)</t>
  </si>
  <si>
    <t xml:space="preserve">Xã Phú Lâm</t>
  </si>
  <si>
    <t xml:space="preserve">Nghị quyết đã thông qua 1,6ha, nay bổ sung thêm 0,7ha đất khác </t>
  </si>
  <si>
    <t xml:space="preserve">Xã Minh Tiến </t>
  </si>
  <si>
    <t xml:space="preserve">Nghị quyết đã thông qua 3,89ha, nay bổ sung thêm 0,39ha đất khác </t>
  </si>
  <si>
    <t xml:space="preserve">Xã Tiêu Sơn</t>
  </si>
  <si>
    <t xml:space="preserve">Nghị quyết đã thông qua 6,4ha (gồm: đất lúa 4,0ha; đất rừng trồng SX là 1,9ha; đất khác 0,5ha). Nay điều chỉnh loại đất thành: đất trồng lúa 4,0ha, đất rừng trồng sản xuất 0,9ha, đất khác 1,5ha</t>
  </si>
  <si>
    <t xml:space="preserve">VI</t>
  </si>
  <si>
    <t xml:space="preserve">Nghị quyết 20/2020/NQ-HĐND ngày 09/12/2020</t>
  </si>
  <si>
    <t xml:space="preserve">Khu Nhà ở đô thị Đầm Phai</t>
  </si>
  <si>
    <t xml:space="preserve">Nghị quyết thông qua dự án với diện tích 11,25ha (gồm: đất lúa từ 6,78 ha, đất khác từ 4,47ha). Nay điều chỉnh loại đất thành: đất lúa 8,39ha, đất khác 2,86ha</t>
  </si>
  <si>
    <t xml:space="preserve">Dự án khu tái định cư di dân vùng sạt lở thiên tai</t>
  </si>
  <si>
    <t xml:space="preserve">Khu Nhàng, xã Kim Thượng</t>
  </si>
  <si>
    <t xml:space="preserve">Sở NN và PTNT</t>
  </si>
  <si>
    <t xml:space="preserve">Nghị quyết đã thông qua dự án với diện tích 7,6ha, gồm: đất trồng lúa 1,2ha, đất rừng sản xuất 3,4ha, đất khác 3ha. Nay bổ sung 0,1ha đất trồng lúa</t>
  </si>
  <si>
    <t xml:space="preserve">Đã được thông qua tại các Nghị quyết 20/2020/NQ-HĐND ngày 09/12/2020; Nghị quyết 21/NQ-HĐND ngày 14/12/2019  phê duyệt tổng diện tích 7,6ha (đất trồng lúa 1,2ha, đất rừng sản xuất 3,4ha, đất khác 3ha), đề nghị bổ sung 0,1ha đất trồng lúa</t>
  </si>
</sst>
</file>

<file path=xl/styles.xml><?xml version="1.0" encoding="utf-8"?>
<styleSheet xmlns="http://schemas.openxmlformats.org/spreadsheetml/2006/main">
  <numFmts count="7">
    <numFmt numFmtId="164" formatCode="General"/>
    <numFmt numFmtId="165" formatCode="_(* #,##0.00_);_(* \(#,##0.00\);_(* &quot;-??&quot;_);_(@_)"/>
    <numFmt numFmtId="166" formatCode="_(* #,##0.00_);_(* \(#,##0.00\);_(* \-??_);_(@_)"/>
    <numFmt numFmtId="167" formatCode="#,##0.000"/>
    <numFmt numFmtId="168" formatCode="#,##0.00"/>
    <numFmt numFmtId="169" formatCode="General"/>
    <numFmt numFmtId="170" formatCode="0.0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9"/>
      <name val="Arial"/>
      <family val="2"/>
      <charset val="163"/>
    </font>
    <font>
      <sz val="11"/>
      <name val="UVnTime"/>
      <family val="0"/>
    </font>
    <font>
      <sz val="13"/>
      <name val=".VnTime"/>
      <family val="2"/>
    </font>
    <font>
      <sz val="11"/>
      <name val=".VnTime"/>
      <family val="2"/>
    </font>
    <font>
      <sz val="12"/>
      <name val="Times New Roman"/>
      <family val="1"/>
    </font>
    <font>
      <sz val="10"/>
      <name val="Times New Roman"/>
      <family val="1"/>
      <charset val="163"/>
    </font>
    <font>
      <b val="true"/>
      <sz val="12"/>
      <name val="Times New Roman"/>
      <family val="1"/>
    </font>
    <font>
      <b val="true"/>
      <sz val="12"/>
      <name val="Times New Roman"/>
      <family val="1"/>
      <charset val="163"/>
    </font>
    <font>
      <sz val="10"/>
      <name val="Times New Roman"/>
      <family val="1"/>
    </font>
    <font>
      <i val="true"/>
      <sz val="14"/>
      <name val="Times New Roman"/>
      <family val="1"/>
    </font>
    <font>
      <i val="true"/>
      <sz val="12"/>
      <name val="Times New Roman"/>
      <family val="1"/>
    </font>
    <font>
      <sz val="10"/>
      <color rgb="FF000000"/>
      <name val="Times New Roman"/>
      <family val="1"/>
    </font>
    <font>
      <i val="true"/>
      <sz val="12"/>
      <color rgb="FF000000"/>
      <name val="Times New Roman"/>
      <family val="1"/>
    </font>
    <font>
      <sz val="12"/>
      <color rgb="FF000000"/>
      <name val="Times New Roman"/>
      <family val="1"/>
    </font>
    <font>
      <b val="true"/>
      <sz val="10"/>
      <color rgb="FF000000"/>
      <name val="Times New Roman"/>
      <family val="1"/>
    </font>
    <font>
      <sz val="9.5"/>
      <color rgb="FF000000"/>
      <name val="Times New Roman"/>
      <family val="1"/>
    </font>
    <font>
      <sz val="9.5"/>
      <name val="Times New Roman"/>
      <family val="1"/>
    </font>
    <font>
      <sz val="12"/>
      <color rgb="FFFF0000"/>
      <name val="Times New Roman"/>
      <family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right" vertical="center" textRotation="0" wrapText="true" indent="0" shrinkToFit="false"/>
      <protection locked="true" hidden="false"/>
    </xf>
    <xf numFmtId="167" fontId="11" fillId="0" borderId="0" xfId="15" applyFont="true" applyBorder="true" applyAlignment="true" applyProtection="true">
      <alignment horizontal="right" vertical="center" textRotation="0" wrapText="true" indent="0" shrinkToFit="false"/>
      <protection locked="true" hidden="false"/>
    </xf>
    <xf numFmtId="167" fontId="11" fillId="0" borderId="0" xfId="15"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right" vertical="center" textRotation="0" wrapText="true" indent="0" shrinkToFit="false"/>
      <protection locked="true" hidden="false"/>
    </xf>
    <xf numFmtId="166" fontId="17" fillId="0" borderId="0" xfId="15" applyFont="true" applyBorder="true" applyAlignment="true" applyProtection="true">
      <alignment horizontal="right" vertical="center" textRotation="0" wrapText="tru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6" fontId="20" fillId="0" borderId="1" xfId="15"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20" fillId="0" borderId="1" xfId="15"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justify" vertical="center" textRotation="0" wrapText="true" indent="0" shrinkToFit="false"/>
      <protection locked="true" hidden="false"/>
    </xf>
    <xf numFmtId="164" fontId="17" fillId="0" borderId="1" xfId="28" applyFont="true" applyBorder="true" applyAlignment="true" applyProtection="false">
      <alignment horizontal="left" vertical="center" textRotation="0" wrapText="true" indent="0" shrinkToFit="false"/>
      <protection locked="true" hidden="false"/>
    </xf>
    <xf numFmtId="164" fontId="17" fillId="0" borderId="1" xfId="28" applyFont="true" applyBorder="true" applyAlignment="true" applyProtection="false">
      <alignment horizontal="general" vertical="center" textRotation="0" wrapText="tru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true">
      <alignment horizontal="justify" vertical="center" textRotation="0" wrapText="true" indent="0" shrinkToFit="false"/>
      <protection locked="true" hidden="false"/>
    </xf>
    <xf numFmtId="164" fontId="17" fillId="0" borderId="1" xfId="29" applyFont="true" applyBorder="true" applyAlignment="true" applyProtection="false">
      <alignment horizontal="justify" vertical="center" textRotation="0" wrapText="true" indent="0" shrinkToFit="false"/>
      <protection locked="true" hidden="false"/>
    </xf>
    <xf numFmtId="164" fontId="17" fillId="0" borderId="1" xfId="29" applyFont="true" applyBorder="true" applyAlignment="true" applyProtection="false">
      <alignment horizontal="left" vertical="center" textRotation="0" wrapText="true" indent="0" shrinkToFit="false"/>
      <protection locked="true" hidden="false"/>
    </xf>
    <xf numFmtId="168" fontId="17" fillId="0" borderId="1" xfId="2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6" fontId="20" fillId="0" borderId="1" xfId="15"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20" applyFont="true" applyBorder="true" applyAlignment="true" applyProtection="true">
      <alignment horizontal="right"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20" fillId="0" borderId="1" xfId="15"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70" fontId="17"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true" indent="0" shrinkToFit="false"/>
      <protection locked="true" hidden="false"/>
    </xf>
    <xf numFmtId="168" fontId="17" fillId="0" borderId="1" xfId="15" applyFont="true" applyBorder="true" applyAlignment="true" applyProtection="true">
      <alignment horizontal="right"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8" fontId="17" fillId="2" borderId="1" xfId="0" applyFont="true" applyBorder="true" applyAlignment="true" applyProtection="false">
      <alignment horizontal="right" vertical="center" textRotation="0" wrapText="false" indent="0" shrinkToFit="false"/>
      <protection locked="true" hidden="false"/>
    </xf>
    <xf numFmtId="168" fontId="17" fillId="2"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right" vertical="bottom" textRotation="0" wrapText="tru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2" xfId="21"/>
    <cellStyle name="Comma 3" xfId="22"/>
    <cellStyle name="Normal 17" xfId="23"/>
    <cellStyle name="Normal 2" xfId="24"/>
    <cellStyle name="Normal 2 2" xfId="25"/>
    <cellStyle name="Normal 5 2" xfId="26"/>
    <cellStyle name="Normal 6" xfId="27"/>
    <cellStyle name="Normal_Cong trinh dang thi cong da kiem tra-them cot-Uni" xfId="28"/>
    <cellStyle name="Normal_in"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3" colorId="64" zoomScale="115" zoomScaleNormal="115" zoomScalePageLayoutView="100" workbookViewId="0">
      <selection pane="topLeft" activeCell="E9" activeCellId="0" sqref="E9:E10"/>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2" width="29.28"/>
    <col collapsed="false" customWidth="true" hidden="false" outlineLevel="0" max="3" min="3" style="2" width="13.85"/>
    <col collapsed="false" customWidth="true" hidden="false" outlineLevel="0" max="4" min="4" style="3" width="14.7"/>
    <col collapsed="false" customWidth="true" hidden="false" outlineLevel="0" max="5" min="5" style="4" width="8.14"/>
    <col collapsed="false" customWidth="true" hidden="false" outlineLevel="0" max="6" min="6" style="4" width="7.14"/>
    <col collapsed="false" customWidth="true" hidden="false" outlineLevel="0" max="7" min="7" style="4" width="6.13"/>
    <col collapsed="false" customWidth="true" hidden="false" outlineLevel="0" max="8" min="8" style="5" width="5.99"/>
    <col collapsed="false" customWidth="true" hidden="false" outlineLevel="0" max="9" min="9" style="6" width="6.28"/>
    <col collapsed="false" customWidth="true" hidden="false" outlineLevel="0" max="10" min="10" style="7" width="8.28"/>
    <col collapsed="false" customWidth="true" hidden="false" outlineLevel="0" max="11" min="11" style="8" width="38.85"/>
    <col collapsed="false" customWidth="true" hidden="true" outlineLevel="0" max="13" min="12" style="9" width="9.06"/>
    <col collapsed="false" customWidth="true" hidden="true" outlineLevel="0" max="14" min="14" style="10" width="9.06"/>
    <col collapsed="false" customWidth="true" hidden="true" outlineLevel="0" max="15" min="15" style="9" width="9.06"/>
    <col collapsed="false" customWidth="false" hidden="false" outlineLevel="0" max="257" min="16" style="9" width="9.14"/>
  </cols>
  <sheetData>
    <row r="1" customFormat="false" ht="15.75" hidden="true" customHeight="false" outlineLevel="0" collapsed="false">
      <c r="A1" s="11"/>
      <c r="B1" s="11"/>
      <c r="J1" s="7" t="s">
        <v>0</v>
      </c>
      <c r="K1" s="12"/>
    </row>
    <row r="2" customFormat="false" ht="15.75" hidden="true" customHeight="false" outlineLevel="0" collapsed="false">
      <c r="A2" s="11"/>
      <c r="B2" s="11"/>
      <c r="K2" s="12"/>
    </row>
    <row r="3" customFormat="false" ht="15.75" hidden="false" customHeight="true" outlineLevel="0" collapsed="false">
      <c r="A3" s="13"/>
      <c r="B3" s="14"/>
      <c r="C3" s="15"/>
      <c r="D3" s="15"/>
      <c r="E3" s="16"/>
      <c r="F3" s="14"/>
      <c r="G3" s="14"/>
      <c r="H3" s="17"/>
      <c r="I3" s="18" t="s">
        <v>1</v>
      </c>
      <c r="J3" s="18"/>
      <c r="K3" s="18"/>
    </row>
    <row r="4" customFormat="false" ht="18" hidden="false" customHeight="true" outlineLevel="0" collapsed="false">
      <c r="A4" s="19" t="s">
        <v>2</v>
      </c>
      <c r="B4" s="19"/>
      <c r="C4" s="19"/>
      <c r="D4" s="19"/>
      <c r="E4" s="19"/>
      <c r="F4" s="19"/>
      <c r="G4" s="19"/>
      <c r="H4" s="19"/>
      <c r="I4" s="19"/>
      <c r="J4" s="19"/>
      <c r="K4" s="19"/>
    </row>
    <row r="5" customFormat="false" ht="18" hidden="false" customHeight="true" outlineLevel="0" collapsed="false">
      <c r="A5" s="19" t="s">
        <v>3</v>
      </c>
      <c r="B5" s="19"/>
      <c r="C5" s="19"/>
      <c r="D5" s="19"/>
      <c r="E5" s="19"/>
      <c r="F5" s="19"/>
      <c r="G5" s="19"/>
      <c r="H5" s="19"/>
      <c r="I5" s="19"/>
      <c r="J5" s="19"/>
      <c r="K5" s="19"/>
    </row>
    <row r="6" customFormat="false" ht="18.75" hidden="false" customHeight="true" outlineLevel="0" collapsed="false">
      <c r="A6" s="20" t="s">
        <v>4</v>
      </c>
      <c r="B6" s="20"/>
      <c r="C6" s="20"/>
      <c r="D6" s="20"/>
      <c r="E6" s="20"/>
      <c r="F6" s="20"/>
      <c r="G6" s="20"/>
      <c r="H6" s="20"/>
      <c r="I6" s="20"/>
      <c r="J6" s="20"/>
      <c r="K6" s="20"/>
      <c r="L6" s="21"/>
      <c r="M6" s="21"/>
    </row>
    <row r="7" customFormat="false" ht="15.75" hidden="false" customHeight="true" outlineLevel="0" collapsed="false">
      <c r="A7" s="22"/>
      <c r="B7" s="23"/>
      <c r="C7" s="24"/>
      <c r="D7" s="24"/>
      <c r="E7" s="25"/>
      <c r="F7" s="25"/>
      <c r="G7" s="25"/>
      <c r="H7" s="26"/>
      <c r="I7" s="26"/>
      <c r="J7" s="27"/>
      <c r="K7" s="28" t="s">
        <v>5</v>
      </c>
      <c r="L7" s="29"/>
    </row>
    <row r="8" s="34" customFormat="true" ht="26.25" hidden="false" customHeight="true" outlineLevel="0" collapsed="false">
      <c r="A8" s="30" t="s">
        <v>6</v>
      </c>
      <c r="B8" s="31" t="s">
        <v>7</v>
      </c>
      <c r="C8" s="31" t="s">
        <v>8</v>
      </c>
      <c r="D8" s="31" t="s">
        <v>9</v>
      </c>
      <c r="E8" s="32" t="s">
        <v>10</v>
      </c>
      <c r="F8" s="32"/>
      <c r="G8" s="32"/>
      <c r="H8" s="32"/>
      <c r="I8" s="32"/>
      <c r="J8" s="32"/>
      <c r="K8" s="31" t="s">
        <v>11</v>
      </c>
      <c r="L8" s="33"/>
      <c r="N8" s="35"/>
    </row>
    <row r="9" s="34" customFormat="true" ht="23.25" hidden="false" customHeight="true" outlineLevel="0" collapsed="false">
      <c r="A9" s="30"/>
      <c r="B9" s="31"/>
      <c r="C9" s="31"/>
      <c r="D9" s="31"/>
      <c r="E9" s="32" t="s">
        <v>12</v>
      </c>
      <c r="F9" s="32" t="s">
        <v>13</v>
      </c>
      <c r="G9" s="32"/>
      <c r="H9" s="32"/>
      <c r="I9" s="32"/>
      <c r="J9" s="32"/>
      <c r="K9" s="31"/>
      <c r="L9" s="33"/>
      <c r="N9" s="35"/>
    </row>
    <row r="10" s="34" customFormat="true" ht="39.75" hidden="false" customHeight="true" outlineLevel="0" collapsed="false">
      <c r="A10" s="30"/>
      <c r="B10" s="31"/>
      <c r="C10" s="31"/>
      <c r="D10" s="31"/>
      <c r="E10" s="32"/>
      <c r="F10" s="32" t="s">
        <v>14</v>
      </c>
      <c r="G10" s="32" t="s">
        <v>15</v>
      </c>
      <c r="H10" s="36" t="s">
        <v>16</v>
      </c>
      <c r="I10" s="36" t="s">
        <v>17</v>
      </c>
      <c r="J10" s="32" t="s">
        <v>18</v>
      </c>
      <c r="K10" s="31"/>
      <c r="L10" s="33"/>
      <c r="N10" s="35"/>
    </row>
    <row r="11" s="34" customFormat="true" ht="32.25" hidden="false" customHeight="true" outlineLevel="0" collapsed="false">
      <c r="A11" s="30"/>
      <c r="B11" s="37" t="s">
        <v>19</v>
      </c>
      <c r="C11" s="31"/>
      <c r="D11" s="32"/>
      <c r="E11" s="38" t="n">
        <f aca="false">E12+E16+E19+E21+E24+E33</f>
        <v>203.55</v>
      </c>
      <c r="F11" s="38" t="n">
        <f aca="false">F12+F16+F19+F21+F24+F33</f>
        <v>106.65</v>
      </c>
      <c r="G11" s="38" t="n">
        <f aca="false">G12+G16+G19+G21+G24+G33</f>
        <v>6.6</v>
      </c>
      <c r="H11" s="38" t="n">
        <f aca="false">H12+H16+H19+H21+H24+H33</f>
        <v>0.23</v>
      </c>
      <c r="I11" s="38" t="n">
        <f aca="false">I12+I16+I19+I21+I24+I33</f>
        <v>0</v>
      </c>
      <c r="J11" s="38" t="n">
        <f aca="false">J12+J16+J19+J21+J24+J33</f>
        <v>90.07</v>
      </c>
      <c r="K11" s="39"/>
      <c r="L11" s="33"/>
      <c r="M11" s="40"/>
      <c r="N11" s="35"/>
    </row>
    <row r="12" customFormat="false" ht="39" hidden="false" customHeight="true" outlineLevel="0" collapsed="false">
      <c r="A12" s="30" t="s">
        <v>20</v>
      </c>
      <c r="B12" s="37" t="s">
        <v>21</v>
      </c>
      <c r="C12" s="41"/>
      <c r="D12" s="41"/>
      <c r="E12" s="38" t="n">
        <f aca="false">SUM(E13:E15)</f>
        <v>53.52</v>
      </c>
      <c r="F12" s="38" t="n">
        <f aca="false">SUM(F13:F15)</f>
        <v>33.26</v>
      </c>
      <c r="G12" s="38" t="n">
        <f aca="false">SUM(G13:G15)</f>
        <v>0</v>
      </c>
      <c r="H12" s="38" t="n">
        <f aca="false">SUM(H13:H15)</f>
        <v>0</v>
      </c>
      <c r="I12" s="38" t="n">
        <f aca="false">SUM(I13:I15)</f>
        <v>0</v>
      </c>
      <c r="J12" s="38" t="n">
        <f aca="false">SUM(J13:J15)</f>
        <v>20.26</v>
      </c>
      <c r="K12" s="39"/>
      <c r="L12" s="29"/>
      <c r="R12" s="38"/>
    </row>
    <row r="13" customFormat="false" ht="77.25" hidden="false" customHeight="true" outlineLevel="0" collapsed="false">
      <c r="A13" s="41" t="n">
        <v>1</v>
      </c>
      <c r="B13" s="42" t="s">
        <v>22</v>
      </c>
      <c r="C13" s="43" t="s">
        <v>23</v>
      </c>
      <c r="D13" s="44" t="s">
        <v>24</v>
      </c>
      <c r="E13" s="45" t="n">
        <f aca="false">SUM(F13:J13)</f>
        <v>10.2</v>
      </c>
      <c r="F13" s="45" t="n">
        <v>8.64</v>
      </c>
      <c r="G13" s="45"/>
      <c r="H13" s="45"/>
      <c r="I13" s="45"/>
      <c r="J13" s="45" t="n">
        <v>1.56</v>
      </c>
      <c r="K13" s="46" t="s">
        <v>25</v>
      </c>
      <c r="L13" s="29"/>
    </row>
    <row r="14" customFormat="false" ht="95.25" hidden="false" customHeight="true" outlineLevel="0" collapsed="false">
      <c r="A14" s="41" t="n">
        <v>2</v>
      </c>
      <c r="B14" s="47" t="s">
        <v>26</v>
      </c>
      <c r="C14" s="48" t="s">
        <v>27</v>
      </c>
      <c r="D14" s="44" t="s">
        <v>24</v>
      </c>
      <c r="E14" s="45" t="n">
        <f aca="false">SUM(F14:J14)</f>
        <v>27.32</v>
      </c>
      <c r="F14" s="49" t="n">
        <v>9.32</v>
      </c>
      <c r="G14" s="50"/>
      <c r="H14" s="45"/>
      <c r="I14" s="45"/>
      <c r="J14" s="49" t="n">
        <v>18</v>
      </c>
      <c r="K14" s="51" t="s">
        <v>28</v>
      </c>
      <c r="L14" s="29"/>
    </row>
    <row r="15" customFormat="false" ht="99.75" hidden="false" customHeight="true" outlineLevel="0" collapsed="false">
      <c r="A15" s="41" t="n">
        <v>3</v>
      </c>
      <c r="B15" s="39" t="s">
        <v>29</v>
      </c>
      <c r="C15" s="43" t="s">
        <v>30</v>
      </c>
      <c r="D15" s="44" t="s">
        <v>24</v>
      </c>
      <c r="E15" s="52" t="n">
        <f aca="false">SUM(F15:J15)</f>
        <v>16</v>
      </c>
      <c r="F15" s="45" t="n">
        <v>15.3</v>
      </c>
      <c r="G15" s="45"/>
      <c r="H15" s="45"/>
      <c r="I15" s="45"/>
      <c r="J15" s="45" t="n">
        <v>0.7</v>
      </c>
      <c r="K15" s="51" t="s">
        <v>31</v>
      </c>
      <c r="L15" s="29"/>
    </row>
    <row r="16" customFormat="false" ht="40.5" hidden="false" customHeight="true" outlineLevel="0" collapsed="false">
      <c r="A16" s="30" t="s">
        <v>32</v>
      </c>
      <c r="B16" s="53" t="s">
        <v>33</v>
      </c>
      <c r="C16" s="31"/>
      <c r="D16" s="54"/>
      <c r="E16" s="55" t="n">
        <f aca="false">SUM(E17:E18)</f>
        <v>94.58</v>
      </c>
      <c r="F16" s="55" t="n">
        <f aca="false">SUM(F17:F18)</f>
        <v>49</v>
      </c>
      <c r="G16" s="55" t="n">
        <f aca="false">SUM(G17:G18)</f>
        <v>2</v>
      </c>
      <c r="H16" s="55" t="n">
        <f aca="false">SUM(H17:H18)</f>
        <v>0</v>
      </c>
      <c r="I16" s="55" t="n">
        <f aca="false">SUM(I17:I18)</f>
        <v>0</v>
      </c>
      <c r="J16" s="55" t="n">
        <f aca="false">SUM(J17:J18)</f>
        <v>43.58</v>
      </c>
      <c r="K16" s="39"/>
      <c r="L16" s="29"/>
    </row>
    <row r="17" customFormat="false" ht="89.25" hidden="false" customHeight="true" outlineLevel="0" collapsed="false">
      <c r="A17" s="56" t="n">
        <v>1</v>
      </c>
      <c r="B17" s="39" t="s">
        <v>34</v>
      </c>
      <c r="C17" s="57" t="s">
        <v>35</v>
      </c>
      <c r="D17" s="58" t="s">
        <v>36</v>
      </c>
      <c r="E17" s="59" t="n">
        <f aca="false">SUM(F17:J17)</f>
        <v>70</v>
      </c>
      <c r="F17" s="59" t="n">
        <v>40</v>
      </c>
      <c r="G17" s="59"/>
      <c r="H17" s="60"/>
      <c r="I17" s="38"/>
      <c r="J17" s="59" t="n">
        <v>30</v>
      </c>
      <c r="K17" s="51" t="s">
        <v>37</v>
      </c>
      <c r="L17" s="29"/>
    </row>
    <row r="18" customFormat="false" ht="133.5" hidden="false" customHeight="true" outlineLevel="0" collapsed="false">
      <c r="A18" s="56" t="n">
        <v>2</v>
      </c>
      <c r="B18" s="39" t="s">
        <v>38</v>
      </c>
      <c r="C18" s="61" t="s">
        <v>39</v>
      </c>
      <c r="D18" s="58" t="s">
        <v>40</v>
      </c>
      <c r="E18" s="59" t="n">
        <f aca="false">SUM(F18:J18)</f>
        <v>24.58</v>
      </c>
      <c r="F18" s="62" t="n">
        <v>9</v>
      </c>
      <c r="G18" s="62" t="n">
        <v>2</v>
      </c>
      <c r="H18" s="62"/>
      <c r="I18" s="62"/>
      <c r="J18" s="62" t="n">
        <v>13.58</v>
      </c>
      <c r="K18" s="39" t="s">
        <v>41</v>
      </c>
      <c r="L18" s="29"/>
    </row>
    <row r="19" s="70" customFormat="true" ht="39" hidden="false" customHeight="true" outlineLevel="0" collapsed="false">
      <c r="A19" s="63" t="s">
        <v>42</v>
      </c>
      <c r="B19" s="64" t="s">
        <v>43</v>
      </c>
      <c r="C19" s="65"/>
      <c r="D19" s="66"/>
      <c r="E19" s="67" t="n">
        <f aca="false">E20</f>
        <v>3.56</v>
      </c>
      <c r="F19" s="67" t="n">
        <f aca="false">F20</f>
        <v>2.09</v>
      </c>
      <c r="G19" s="67" t="n">
        <f aca="false">G20</f>
        <v>0</v>
      </c>
      <c r="H19" s="67" t="n">
        <f aca="false">H20</f>
        <v>0</v>
      </c>
      <c r="I19" s="67" t="n">
        <f aca="false">I20</f>
        <v>0</v>
      </c>
      <c r="J19" s="67" t="n">
        <f aca="false">J20</f>
        <v>1.47</v>
      </c>
      <c r="K19" s="68"/>
      <c r="L19" s="69"/>
      <c r="N19" s="71"/>
    </row>
    <row r="20" customFormat="false" ht="117.75" hidden="false" customHeight="true" outlineLevel="0" collapsed="false">
      <c r="A20" s="72" t="n">
        <v>1</v>
      </c>
      <c r="B20" s="73" t="s">
        <v>44</v>
      </c>
      <c r="C20" s="74" t="s">
        <v>45</v>
      </c>
      <c r="D20" s="75" t="s">
        <v>46</v>
      </c>
      <c r="E20" s="76" t="n">
        <f aca="false">SUM(F20:J20)</f>
        <v>3.56</v>
      </c>
      <c r="F20" s="76" t="n">
        <v>2.09</v>
      </c>
      <c r="G20" s="76"/>
      <c r="H20" s="76"/>
      <c r="I20" s="76"/>
      <c r="J20" s="76" t="n">
        <v>1.47</v>
      </c>
      <c r="K20" s="77" t="s">
        <v>47</v>
      </c>
    </row>
    <row r="21" customFormat="false" ht="36.75" hidden="false" customHeight="true" outlineLevel="0" collapsed="false">
      <c r="A21" s="30" t="s">
        <v>48</v>
      </c>
      <c r="B21" s="53" t="s">
        <v>49</v>
      </c>
      <c r="C21" s="57"/>
      <c r="D21" s="58"/>
      <c r="E21" s="67" t="n">
        <f aca="false">SUM(E22:E23)</f>
        <v>19.4</v>
      </c>
      <c r="F21" s="67" t="n">
        <f aca="false">SUM(F22:F23)</f>
        <v>9.37</v>
      </c>
      <c r="G21" s="67" t="n">
        <f aca="false">SUM(G22:G23)</f>
        <v>0</v>
      </c>
      <c r="H21" s="67" t="n">
        <f aca="false">SUM(H22:H23)</f>
        <v>0</v>
      </c>
      <c r="I21" s="67" t="n">
        <f aca="false">SUM(I22:I23)</f>
        <v>0</v>
      </c>
      <c r="J21" s="67" t="n">
        <f aca="false">SUM(J22:J23)</f>
        <v>10.03</v>
      </c>
      <c r="K21" s="39"/>
      <c r="L21" s="29"/>
    </row>
    <row r="22" s="79" customFormat="true" ht="89.25" hidden="false" customHeight="true" outlineLevel="0" collapsed="false">
      <c r="A22" s="41" t="n">
        <v>1</v>
      </c>
      <c r="B22" s="51" t="s">
        <v>50</v>
      </c>
      <c r="C22" s="57" t="s">
        <v>51</v>
      </c>
      <c r="D22" s="58" t="s">
        <v>52</v>
      </c>
      <c r="E22" s="78" t="n">
        <f aca="false">SUM(F22:J22)</f>
        <v>0.5</v>
      </c>
      <c r="F22" s="78" t="n">
        <v>0.47</v>
      </c>
      <c r="G22" s="78"/>
      <c r="H22" s="78"/>
      <c r="I22" s="78"/>
      <c r="J22" s="78" t="n">
        <v>0.03</v>
      </c>
      <c r="K22" s="39" t="s">
        <v>53</v>
      </c>
      <c r="L22" s="29"/>
      <c r="N22" s="80"/>
    </row>
    <row r="23" customFormat="false" ht="68.25" hidden="false" customHeight="true" outlineLevel="0" collapsed="false">
      <c r="A23" s="41" t="n">
        <v>2</v>
      </c>
      <c r="B23" s="51" t="s">
        <v>54</v>
      </c>
      <c r="C23" s="61" t="s">
        <v>55</v>
      </c>
      <c r="D23" s="81" t="s">
        <v>56</v>
      </c>
      <c r="E23" s="78" t="n">
        <f aca="false">SUM(F23:J23)</f>
        <v>18.9</v>
      </c>
      <c r="F23" s="78" t="n">
        <v>8.9</v>
      </c>
      <c r="G23" s="78"/>
      <c r="H23" s="78"/>
      <c r="I23" s="78"/>
      <c r="J23" s="78" t="n">
        <v>10</v>
      </c>
      <c r="K23" s="51" t="s">
        <v>57</v>
      </c>
      <c r="L23" s="29"/>
    </row>
    <row r="24" customFormat="false" ht="33.75" hidden="false" customHeight="true" outlineLevel="0" collapsed="false">
      <c r="A24" s="30" t="s">
        <v>58</v>
      </c>
      <c r="B24" s="53" t="s">
        <v>59</v>
      </c>
      <c r="C24" s="57"/>
      <c r="D24" s="58"/>
      <c r="E24" s="67" t="n">
        <f aca="false">SUM(E25:E32)</f>
        <v>21.14</v>
      </c>
      <c r="F24" s="67" t="n">
        <f aca="false">SUM(F25:F32)</f>
        <v>4.44</v>
      </c>
      <c r="G24" s="67" t="n">
        <f aca="false">SUM(G25:G32)</f>
        <v>4.6</v>
      </c>
      <c r="H24" s="67" t="n">
        <f aca="false">SUM(H25:H32)</f>
        <v>0.23</v>
      </c>
      <c r="I24" s="67" t="n">
        <f aca="false">SUM(I25:I32)</f>
        <v>0</v>
      </c>
      <c r="J24" s="67" t="n">
        <f aca="false">SUM(J25:J32)</f>
        <v>11.87</v>
      </c>
      <c r="K24" s="39"/>
      <c r="L24" s="29"/>
    </row>
    <row r="25" customFormat="false" ht="78" hidden="false" customHeight="true" outlineLevel="0" collapsed="false">
      <c r="A25" s="56" t="n">
        <v>1</v>
      </c>
      <c r="B25" s="39" t="s">
        <v>60</v>
      </c>
      <c r="C25" s="57" t="s">
        <v>61</v>
      </c>
      <c r="D25" s="58" t="s">
        <v>62</v>
      </c>
      <c r="E25" s="52" t="n">
        <f aca="false">SUM(F25:J25)</f>
        <v>0.35</v>
      </c>
      <c r="F25" s="52" t="n">
        <v>0.34</v>
      </c>
      <c r="G25" s="82"/>
      <c r="H25" s="82"/>
      <c r="I25" s="82"/>
      <c r="J25" s="52" t="n">
        <v>0.01</v>
      </c>
      <c r="K25" s="39" t="s">
        <v>63</v>
      </c>
      <c r="L25" s="29"/>
    </row>
    <row r="26" customFormat="false" ht="78" hidden="false" customHeight="true" outlineLevel="0" collapsed="false">
      <c r="A26" s="56" t="n">
        <v>2</v>
      </c>
      <c r="B26" s="83" t="s">
        <v>64</v>
      </c>
      <c r="C26" s="84" t="s">
        <v>65</v>
      </c>
      <c r="D26" s="81" t="s">
        <v>66</v>
      </c>
      <c r="E26" s="52" t="n">
        <f aca="false">SUM(F26:J26)</f>
        <v>4.2</v>
      </c>
      <c r="F26" s="52"/>
      <c r="G26" s="52"/>
      <c r="H26" s="52"/>
      <c r="I26" s="52"/>
      <c r="J26" s="52" t="n">
        <v>4.2</v>
      </c>
      <c r="K26" s="77" t="s">
        <v>67</v>
      </c>
      <c r="L26" s="29"/>
    </row>
    <row r="27" customFormat="false" ht="61.5" hidden="false" customHeight="true" outlineLevel="0" collapsed="false">
      <c r="A27" s="56" t="n">
        <v>3</v>
      </c>
      <c r="B27" s="51" t="s">
        <v>68</v>
      </c>
      <c r="C27" s="57" t="s">
        <v>69</v>
      </c>
      <c r="D27" s="58" t="s">
        <v>70</v>
      </c>
      <c r="E27" s="52" t="n">
        <f aca="false">SUM(F27:J27)</f>
        <v>0.2</v>
      </c>
      <c r="F27" s="85"/>
      <c r="G27" s="85"/>
      <c r="H27" s="85"/>
      <c r="I27" s="85"/>
      <c r="J27" s="86" t="n">
        <v>0.2</v>
      </c>
      <c r="K27" s="51" t="s">
        <v>71</v>
      </c>
      <c r="L27" s="61" t="s">
        <v>72</v>
      </c>
    </row>
    <row r="28" customFormat="false" ht="58.5" hidden="false" customHeight="true" outlineLevel="0" collapsed="false">
      <c r="A28" s="56" t="n">
        <v>4</v>
      </c>
      <c r="B28" s="39" t="s">
        <v>73</v>
      </c>
      <c r="C28" s="57" t="s">
        <v>74</v>
      </c>
      <c r="D28" s="58" t="s">
        <v>75</v>
      </c>
      <c r="E28" s="52" t="n">
        <f aca="false">SUM(F28:J28)</f>
        <v>6.8</v>
      </c>
      <c r="F28" s="87" t="n">
        <v>0.1</v>
      </c>
      <c r="G28" s="88" t="n">
        <v>2.3</v>
      </c>
      <c r="H28" s="88" t="n">
        <v>0.23</v>
      </c>
      <c r="I28" s="88"/>
      <c r="J28" s="88" t="n">
        <v>4.17</v>
      </c>
      <c r="K28" s="39" t="s">
        <v>76</v>
      </c>
      <c r="L28" s="29"/>
    </row>
    <row r="29" customFormat="false" ht="57" hidden="false" customHeight="true" outlineLevel="0" collapsed="false">
      <c r="A29" s="56" t="n">
        <v>5</v>
      </c>
      <c r="B29" s="89" t="s">
        <v>77</v>
      </c>
      <c r="C29" s="90" t="s">
        <v>78</v>
      </c>
      <c r="D29" s="90" t="s">
        <v>56</v>
      </c>
      <c r="E29" s="52" t="n">
        <f aca="false">SUM(F29:J29)</f>
        <v>2.1</v>
      </c>
      <c r="F29" s="91"/>
      <c r="G29" s="91" t="n">
        <v>1.4</v>
      </c>
      <c r="H29" s="91"/>
      <c r="I29" s="91"/>
      <c r="J29" s="91" t="n">
        <v>0.7</v>
      </c>
      <c r="K29" s="89" t="s">
        <v>79</v>
      </c>
      <c r="L29" s="29"/>
    </row>
    <row r="30" customFormat="false" ht="40.5" hidden="false" customHeight="true" outlineLevel="0" collapsed="false">
      <c r="A30" s="56"/>
      <c r="B30" s="89"/>
      <c r="C30" s="90" t="s">
        <v>80</v>
      </c>
      <c r="D30" s="90"/>
      <c r="E30" s="52" t="n">
        <f aca="false">SUM(F30:J30)</f>
        <v>0.7</v>
      </c>
      <c r="F30" s="92"/>
      <c r="G30" s="92"/>
      <c r="H30" s="92"/>
      <c r="I30" s="92"/>
      <c r="J30" s="92" t="n">
        <v>0.7</v>
      </c>
      <c r="K30" s="89" t="s">
        <v>81</v>
      </c>
      <c r="L30" s="29"/>
    </row>
    <row r="31" customFormat="false" ht="36" hidden="false" customHeight="true" outlineLevel="0" collapsed="false">
      <c r="A31" s="56"/>
      <c r="B31" s="89"/>
      <c r="C31" s="90" t="s">
        <v>82</v>
      </c>
      <c r="D31" s="90"/>
      <c r="E31" s="52" t="n">
        <f aca="false">SUM(F31:J31)</f>
        <v>0.39</v>
      </c>
      <c r="F31" s="92"/>
      <c r="G31" s="92"/>
      <c r="H31" s="92"/>
      <c r="I31" s="92"/>
      <c r="J31" s="92" t="n">
        <v>0.39</v>
      </c>
      <c r="K31" s="89" t="s">
        <v>83</v>
      </c>
      <c r="L31" s="29"/>
    </row>
    <row r="32" customFormat="false" ht="60.75" hidden="false" customHeight="true" outlineLevel="0" collapsed="false">
      <c r="A32" s="56"/>
      <c r="B32" s="89"/>
      <c r="C32" s="93" t="s">
        <v>84</v>
      </c>
      <c r="D32" s="90"/>
      <c r="E32" s="52" t="n">
        <f aca="false">SUM(F32:J32)</f>
        <v>6.4</v>
      </c>
      <c r="F32" s="52" t="n">
        <v>4</v>
      </c>
      <c r="G32" s="52" t="n">
        <v>0.9</v>
      </c>
      <c r="H32" s="52"/>
      <c r="I32" s="52"/>
      <c r="J32" s="52" t="n">
        <v>1.5</v>
      </c>
      <c r="K32" s="89" t="s">
        <v>85</v>
      </c>
      <c r="L32" s="29"/>
    </row>
    <row r="33" customFormat="false" ht="30.75" hidden="false" customHeight="true" outlineLevel="0" collapsed="false">
      <c r="A33" s="30" t="s">
        <v>86</v>
      </c>
      <c r="B33" s="53" t="s">
        <v>87</v>
      </c>
      <c r="C33" s="57"/>
      <c r="D33" s="58"/>
      <c r="E33" s="67" t="n">
        <f aca="false">SUM(E34:E35)</f>
        <v>11.35</v>
      </c>
      <c r="F33" s="67" t="n">
        <f aca="false">SUM(F34:F35)</f>
        <v>8.49</v>
      </c>
      <c r="G33" s="67" t="n">
        <f aca="false">SUM(G34:G35)</f>
        <v>0</v>
      </c>
      <c r="H33" s="67" t="n">
        <f aca="false">SUM(H34:H35)</f>
        <v>0</v>
      </c>
      <c r="I33" s="67" t="n">
        <f aca="false">SUM(I34:I35)</f>
        <v>0</v>
      </c>
      <c r="J33" s="67" t="n">
        <f aca="false">SUM(J34:J35)</f>
        <v>2.86</v>
      </c>
      <c r="K33" s="39"/>
      <c r="L33" s="29"/>
    </row>
    <row r="34" customFormat="false" ht="59.25" hidden="false" customHeight="true" outlineLevel="0" collapsed="false">
      <c r="A34" s="41" t="n">
        <v>1</v>
      </c>
      <c r="B34" s="39" t="s">
        <v>88</v>
      </c>
      <c r="C34" s="57" t="s">
        <v>23</v>
      </c>
      <c r="D34" s="58" t="s">
        <v>24</v>
      </c>
      <c r="E34" s="52" t="n">
        <f aca="false">SUM(F34:J34)</f>
        <v>11.25</v>
      </c>
      <c r="F34" s="86" t="n">
        <v>8.39</v>
      </c>
      <c r="G34" s="94"/>
      <c r="H34" s="95"/>
      <c r="I34" s="95"/>
      <c r="J34" s="86" t="n">
        <v>2.86</v>
      </c>
      <c r="K34" s="39" t="s">
        <v>89</v>
      </c>
      <c r="L34" s="29"/>
    </row>
    <row r="35" customFormat="false" ht="78" hidden="false" customHeight="true" outlineLevel="0" collapsed="false">
      <c r="A35" s="96" t="n">
        <v>2</v>
      </c>
      <c r="B35" s="97" t="s">
        <v>90</v>
      </c>
      <c r="C35" s="98" t="s">
        <v>91</v>
      </c>
      <c r="D35" s="99" t="s">
        <v>92</v>
      </c>
      <c r="E35" s="52" t="n">
        <f aca="false">SUM(F35:J35)</f>
        <v>0.1</v>
      </c>
      <c r="F35" s="86" t="n">
        <v>0.1</v>
      </c>
      <c r="G35" s="86"/>
      <c r="H35" s="86"/>
      <c r="I35" s="86"/>
      <c r="J35" s="86"/>
      <c r="K35" s="51" t="s">
        <v>93</v>
      </c>
      <c r="L35" s="61" t="s">
        <v>94</v>
      </c>
    </row>
  </sheetData>
  <mergeCells count="17">
    <mergeCell ref="A1:B1"/>
    <mergeCell ref="A2:B2"/>
    <mergeCell ref="I3:K3"/>
    <mergeCell ref="A4:K4"/>
    <mergeCell ref="A5:K5"/>
    <mergeCell ref="A6:K6"/>
    <mergeCell ref="A8:A10"/>
    <mergeCell ref="B8:B10"/>
    <mergeCell ref="C8:C10"/>
    <mergeCell ref="D8:D10"/>
    <mergeCell ref="E8:J8"/>
    <mergeCell ref="K8:K10"/>
    <mergeCell ref="E9:E10"/>
    <mergeCell ref="F9:J9"/>
    <mergeCell ref="A29:A32"/>
    <mergeCell ref="B29:B32"/>
    <mergeCell ref="D29:D32"/>
  </mergeCells>
  <printOptions headings="false" gridLines="false" gridLinesSet="true" horizontalCentered="true" verticalCentered="false"/>
  <pageMargins left="0.39375" right="0.236111111111111" top="0.590277777777778" bottom="0.39375" header="0.39375" footer="0.511811023622047"/>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amp;C&amp;P</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Admin</cp:lastModifiedBy>
  <cp:lastPrinted>2021-04-19T09:57:13Z</cp:lastPrinted>
  <dcterms:modified xsi:type="dcterms:W3CDTF">2021-04-19T09:57:15Z</dcterms:modified>
  <cp:revision>0</cp:revision>
  <dc:subject/>
  <dc:title/>
</cp:coreProperties>
</file>